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ab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Den im Entgeltnachweis Februar oder März 2013 als individuelles Vergleichsentgelt stehende Betrag hier eintragen --&gt;</t>
  </si>
  <si>
    <t xml:space="preserve">mal</t>
  </si>
  <si>
    <t xml:space="preserve">Erhöhung von 97% auf 100%</t>
  </si>
  <si>
    <t xml:space="preserve">Tariferhöhung zum 1.4.2013</t>
  </si>
  <si>
    <t xml:space="preserve">Davon 97,5% ab 1.4.2013</t>
  </si>
  <si>
    <t xml:space="preserve">Individuelles Entgelt ab 01.04.2013</t>
  </si>
  <si>
    <t xml:space="preserve">Erhöhung von 97,5% auf 100%</t>
  </si>
  <si>
    <t xml:space="preserve">Tariferhöhung zum 1.1.2014</t>
  </si>
  <si>
    <t xml:space="preserve">Davon 98% ab 1.1.2014</t>
  </si>
  <si>
    <t xml:space="preserve">Individuelles Entgelt ab 01.0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 ??/??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6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11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44.41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2" t="n">
        <v>4157.68</v>
      </c>
    </row>
    <row r="2" customFormat="false" ht="15" hidden="false" customHeight="false" outlineLevel="0" collapsed="false">
      <c r="A2" s="3"/>
      <c r="B2" s="4" t="n">
        <f aca="false">SUM(F1)</f>
        <v>4157.68</v>
      </c>
      <c r="C2" s="4" t="s">
        <v>1</v>
      </c>
      <c r="D2" s="5" t="n">
        <v>1.03092783505155</v>
      </c>
      <c r="E2" s="6" t="n">
        <f aca="false">B2*D2</f>
        <v>4286.26804123711</v>
      </c>
      <c r="F2" s="7" t="s">
        <v>2</v>
      </c>
    </row>
    <row r="3" customFormat="false" ht="15" hidden="false" customHeight="false" outlineLevel="0" collapsed="false">
      <c r="A3" s="8"/>
      <c r="B3" s="9" t="n">
        <f aca="false">SUM(E2)</f>
        <v>4286.26804123711</v>
      </c>
      <c r="C3" s="10" t="s">
        <v>1</v>
      </c>
      <c r="D3" s="11" t="n">
        <v>0.0265</v>
      </c>
      <c r="E3" s="10" t="n">
        <f aca="false">SUM(B3*D3)</f>
        <v>113.586103092783</v>
      </c>
      <c r="F3" s="12" t="s">
        <v>3</v>
      </c>
    </row>
    <row r="4" customFormat="false" ht="15" hidden="false" customHeight="false" outlineLevel="0" collapsed="false">
      <c r="A4" s="13"/>
      <c r="B4" s="9" t="n">
        <f aca="false">SUM(B3,E3)</f>
        <v>4399.8541443299</v>
      </c>
      <c r="C4" s="14" t="s">
        <v>1</v>
      </c>
      <c r="D4" s="15" t="n">
        <v>-0.025</v>
      </c>
      <c r="E4" s="16" t="n">
        <f aca="false">SUM(B4*D4)</f>
        <v>-109.996353608247</v>
      </c>
      <c r="F4" s="12" t="s">
        <v>4</v>
      </c>
    </row>
    <row r="5" customFormat="false" ht="18" hidden="false" customHeight="false" outlineLevel="0" collapsed="false">
      <c r="A5" s="13"/>
      <c r="B5" s="17"/>
      <c r="C5" s="18"/>
      <c r="D5" s="18"/>
      <c r="E5" s="19" t="n">
        <f aca="false">SUM(B4,E4)</f>
        <v>4289.85779072165</v>
      </c>
      <c r="F5" s="20" t="s">
        <v>5</v>
      </c>
    </row>
    <row r="6" customFormat="false" ht="15" hidden="false" customHeight="false" outlineLevel="0" collapsed="false">
      <c r="A6" s="13"/>
      <c r="B6" s="9" t="n">
        <f aca="false">SUM(E5)</f>
        <v>4289.85779072165</v>
      </c>
      <c r="C6" s="4" t="s">
        <v>1</v>
      </c>
      <c r="D6" s="5" t="n">
        <f aca="false">1*100/97.5</f>
        <v>1.02564102564103</v>
      </c>
      <c r="E6" s="6" t="n">
        <f aca="false">B6*D6</f>
        <v>4399.8541443299</v>
      </c>
      <c r="F6" s="7" t="s">
        <v>6</v>
      </c>
    </row>
    <row r="7" customFormat="false" ht="15" hidden="false" customHeight="false" outlineLevel="0" collapsed="false">
      <c r="A7" s="13"/>
      <c r="B7" s="9" t="n">
        <f aca="false">SUM(B4)</f>
        <v>4399.8541443299</v>
      </c>
      <c r="C7" s="10" t="s">
        <v>1</v>
      </c>
      <c r="D7" s="11" t="n">
        <v>0.0295</v>
      </c>
      <c r="E7" s="10" t="n">
        <f aca="false">B7*D7</f>
        <v>129.795697257732</v>
      </c>
      <c r="F7" s="12" t="s">
        <v>7</v>
      </c>
    </row>
    <row r="8" customFormat="false" ht="15" hidden="false" customHeight="false" outlineLevel="0" collapsed="false">
      <c r="A8" s="13"/>
      <c r="B8" s="9" t="n">
        <f aca="false">SUM(B7,E7)</f>
        <v>4529.64984158763</v>
      </c>
      <c r="C8" s="14" t="s">
        <v>1</v>
      </c>
      <c r="D8" s="15" t="n">
        <v>-0.02</v>
      </c>
      <c r="E8" s="16" t="n">
        <f aca="false">SUM(B8*D8)</f>
        <v>-90.5929968317526</v>
      </c>
      <c r="F8" s="12" t="s">
        <v>8</v>
      </c>
    </row>
    <row r="9" customFormat="false" ht="18.75" hidden="false" customHeight="false" outlineLevel="0" collapsed="false">
      <c r="A9" s="21"/>
      <c r="B9" s="22"/>
      <c r="C9" s="23"/>
      <c r="D9" s="23"/>
      <c r="E9" s="24" t="n">
        <f aca="false">SUM(B8,E8)</f>
        <v>4439.05684475588</v>
      </c>
      <c r="F9" s="25" t="s">
        <v>9</v>
      </c>
    </row>
    <row r="10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6:53:28Z</dcterms:created>
  <dc:creator>Uwe</dc:creator>
  <dc:description/>
  <dc:language>en-US</dc:language>
  <cp:lastModifiedBy>Klaus</cp:lastModifiedBy>
  <dcterms:modified xsi:type="dcterms:W3CDTF">2013-03-26T14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